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5</t>
  </si>
  <si>
    <t xml:space="preserve">439.60</t>
  </si>
  <si>
    <t xml:space="preserve">307.10</t>
  </si>
  <si>
    <t xml:space="preserve">0.00</t>
  </si>
  <si>
    <t xml:space="preserve">83.70</t>
  </si>
  <si>
    <t xml:space="preserve">Нет</t>
  </si>
  <si>
    <t xml:space="preserve">193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4</t>
  </si>
  <si>
    <t xml:space="preserve">840.6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Холодно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7408.16</t>
  </si>
  <si>
    <t xml:space="preserve">Прочая работа (услуга)</t>
  </si>
  <si>
    <t xml:space="preserve">Прочее</t>
  </si>
  <si>
    <t xml:space="preserve">26.34</t>
  </si>
  <si>
    <t xml:space="preserve">Работы по обеспечению вывоза бытовых отходов</t>
  </si>
  <si>
    <t xml:space="preserve">25030.86</t>
  </si>
  <si>
    <t xml:space="preserve">Работы по содержанию и ремонту систем дымоудаления и вентиляции</t>
  </si>
  <si>
    <t xml:space="preserve">923.28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1292.4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9416.3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888.76</t>
  </si>
  <si>
    <t xml:space="preserve">Содержание системы электроснабжения</t>
  </si>
  <si>
    <t xml:space="preserve">1292.58</t>
  </si>
  <si>
    <t xml:space="preserve">Электроизмерительные работы</t>
  </si>
  <si>
    <t xml:space="preserve">1529.88</t>
  </si>
  <si>
    <t xml:space="preserve">Содержание внутридомовых сетей водоснабжения</t>
  </si>
  <si>
    <t xml:space="preserve">2611.20</t>
  </si>
  <si>
    <t xml:space="preserve">Содержание внутридомовых сетей водоотведения</t>
  </si>
  <si>
    <t xml:space="preserve">2558.52</t>
  </si>
  <si>
    <t xml:space="preserve">Текущий ремонт</t>
  </si>
  <si>
    <t xml:space="preserve">3534.5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123.00</t>
  </si>
  <si>
    <t xml:space="preserve">75805.00</t>
  </si>
  <si>
    <t xml:space="preserve">54862.00</t>
  </si>
  <si>
    <t xml:space="preserve">3534.00</t>
  </si>
  <si>
    <t xml:space="preserve">17408.00</t>
  </si>
  <si>
    <t xml:space="preserve">67250.00</t>
  </si>
  <si>
    <t xml:space="preserve">41100.00</t>
  </si>
  <si>
    <t xml:space="preserve">20677.00</t>
  </si>
  <si>
    <t xml:space="preserve">5183.68</t>
  </si>
  <si>
    <t xml:space="preserve">6274.36</t>
  </si>
  <si>
    <t xml:space="preserve">8253.7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6997</t>
  </si>
  <si>
    <t xml:space="preserve">руб./кв.м</t>
  </si>
  <si>
    <t xml:space="preserve">0.24</t>
  </si>
  <si>
    <t xml:space="preserve">1627002</t>
  </si>
  <si>
    <t xml:space="preserve">1627005</t>
  </si>
  <si>
    <t xml:space="preserve">0.49</t>
  </si>
  <si>
    <t xml:space="preserve">1627011</t>
  </si>
  <si>
    <t xml:space="preserve">1627013</t>
  </si>
  <si>
    <t xml:space="preserve">3.30</t>
  </si>
  <si>
    <t xml:space="preserve">1627017</t>
  </si>
  <si>
    <t xml:space="preserve">1627019</t>
  </si>
  <si>
    <t xml:space="preserve">0.01</t>
  </si>
  <si>
    <t xml:space="preserve">1627025</t>
  </si>
  <si>
    <t xml:space="preserve">1627029</t>
  </si>
  <si>
    <t xml:space="preserve">0.17</t>
  </si>
  <si>
    <t xml:space="preserve">1627031</t>
  </si>
  <si>
    <t xml:space="preserve">4.74</t>
  </si>
  <si>
    <t xml:space="preserve">1627034</t>
  </si>
  <si>
    <t xml:space="preserve">1627036</t>
  </si>
  <si>
    <t xml:space="preserve">1627046</t>
  </si>
  <si>
    <t xml:space="preserve">0.48</t>
  </si>
  <si>
    <t xml:space="preserve">руб./чел. в мес.</t>
  </si>
  <si>
    <t xml:space="preserve">0.67</t>
  </si>
  <si>
    <t xml:space="preserve">1.78</t>
  </si>
  <si>
    <t xml:space="preserve">0.29</t>
  </si>
  <si>
    <t xml:space="preserve">1.3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600.84</t>
  </si>
  <si>
    <t xml:space="preserve">22572.40</t>
  </si>
  <si>
    <t xml:space="preserve">21777.62</t>
  </si>
  <si>
    <t xml:space="preserve">794.78</t>
  </si>
  <si>
    <t xml:space="preserve">13817.61</t>
  </si>
  <si>
    <t xml:space="preserve">13299.39</t>
  </si>
  <si>
    <t xml:space="preserve">518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9</v>
      </c>
      <c r="B2" s="55" t="s">
        <v>170</v>
      </c>
      <c r="C2" s="76" t="s">
        <v>212</v>
      </c>
      <c r="D2" s="76"/>
      <c r="E2" s="76"/>
      <c r="F2" s="76"/>
      <c r="G2" s="77"/>
      <c r="H2" s="76" t="s">
        <v>213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4</v>
      </c>
      <c r="D3" s="16" t="s">
        <v>111</v>
      </c>
      <c r="E3" s="16" t="s">
        <v>113</v>
      </c>
      <c r="F3" s="16" t="s">
        <v>215</v>
      </c>
      <c r="G3" s="78"/>
      <c r="H3" s="16" t="s">
        <v>216</v>
      </c>
      <c r="I3" s="16" t="s">
        <v>90</v>
      </c>
      <c r="J3" s="16" t="s">
        <v>217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8</v>
      </c>
      <c r="D6" s="1" t="s">
        <v>114</v>
      </c>
      <c r="F6" s="28" t="s">
        <v>115</v>
      </c>
      <c r="G6" s="37"/>
      <c r="H6" s="28" t="s">
        <v>131</v>
      </c>
      <c r="I6" s="28" t="s">
        <v>219</v>
      </c>
      <c r="J6" s="28" t="s">
        <v>220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1</v>
      </c>
      <c r="D7" s="1" t="s">
        <v>116</v>
      </c>
      <c r="E7" s="1" t="s">
        <v>117</v>
      </c>
      <c r="F7" s="28" t="s">
        <v>118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2</v>
      </c>
      <c r="D8" s="1" t="s">
        <v>119</v>
      </c>
      <c r="F8" s="28" t="s">
        <v>120</v>
      </c>
      <c r="H8" s="28" t="s">
        <v>135</v>
      </c>
      <c r="I8" s="28" t="s">
        <v>219</v>
      </c>
      <c r="J8" s="28" t="s">
        <v>223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4</v>
      </c>
      <c r="D9" s="1" t="s">
        <v>121</v>
      </c>
      <c r="F9" s="28" t="s">
        <v>122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5</v>
      </c>
      <c r="D10" s="28" t="s">
        <v>116</v>
      </c>
      <c r="E10" s="28" t="s">
        <v>123</v>
      </c>
      <c r="F10" s="1" t="s">
        <v>122</v>
      </c>
      <c r="H10" s="28" t="s">
        <v>114</v>
      </c>
      <c r="I10" s="28" t="s">
        <v>219</v>
      </c>
      <c r="J10" s="28" t="s">
        <v>226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7</v>
      </c>
      <c r="D11" s="1" t="s">
        <v>116</v>
      </c>
      <c r="E11" s="1" t="s">
        <v>124</v>
      </c>
      <c r="F11" s="28" t="s">
        <v>125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8</v>
      </c>
      <c r="D12" s="1" t="s">
        <v>116</v>
      </c>
      <c r="E12" s="1" t="s">
        <v>126</v>
      </c>
      <c r="F12" s="28" t="s">
        <v>122</v>
      </c>
      <c r="H12" s="28" t="s">
        <v>117</v>
      </c>
      <c r="I12" s="28" t="s">
        <v>219</v>
      </c>
      <c r="J12" s="28" t="s">
        <v>229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0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1</v>
      </c>
      <c r="D14" s="1" t="s">
        <v>129</v>
      </c>
      <c r="F14" s="28" t="s">
        <v>130</v>
      </c>
      <c r="H14" s="28" t="s">
        <v>126</v>
      </c>
      <c r="I14" s="28" t="s">
        <v>219</v>
      </c>
      <c r="J14" s="28" t="s">
        <v>232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3</v>
      </c>
      <c r="D15" s="1" t="s">
        <v>116</v>
      </c>
      <c r="E15" s="1" t="s">
        <v>131</v>
      </c>
      <c r="F15" s="28" t="s">
        <v>132</v>
      </c>
      <c r="H15" s="28" t="s">
        <v>119</v>
      </c>
      <c r="I15" s="28" t="s">
        <v>219</v>
      </c>
      <c r="J15" s="28" t="s">
        <v>234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5</v>
      </c>
      <c r="D16" s="1" t="s">
        <v>116</v>
      </c>
      <c r="E16" s="1" t="s">
        <v>133</v>
      </c>
      <c r="F16" s="28" t="s">
        <v>134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6</v>
      </c>
      <c r="D17" s="1" t="s">
        <v>116</v>
      </c>
      <c r="E17" s="1" t="s">
        <v>135</v>
      </c>
      <c r="F17" s="28" t="s">
        <v>136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37</v>
      </c>
      <c r="D18" s="1" t="s">
        <v>116</v>
      </c>
      <c r="E18" s="1" t="s">
        <v>137</v>
      </c>
      <c r="F18" s="28" t="s">
        <v>138</v>
      </c>
      <c r="H18" s="28" t="s">
        <v>137</v>
      </c>
      <c r="I18" s="28" t="s">
        <v>219</v>
      </c>
      <c r="J18" s="28" t="s">
        <v>238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24</v>
      </c>
      <c r="D19" s="1" t="s">
        <v>116</v>
      </c>
      <c r="E19" s="1" t="s">
        <v>139</v>
      </c>
      <c r="F19" s="28" t="s">
        <v>140</v>
      </c>
    </row>
    <row r="20" customFormat="false" ht="12.75" hidden="false" customHeight="true" outlineLevel="0" collapsed="false">
      <c r="H20" s="28" t="s">
        <v>139</v>
      </c>
      <c r="I20" s="28" t="s">
        <v>239</v>
      </c>
      <c r="J20" s="28" t="s">
        <v>240</v>
      </c>
    </row>
    <row r="22" customFormat="false" ht="12.75" hidden="false" customHeight="true" outlineLevel="0" collapsed="false">
      <c r="H22" s="28" t="s">
        <v>123</v>
      </c>
      <c r="I22" s="28" t="s">
        <v>219</v>
      </c>
      <c r="J22" s="28" t="s">
        <v>220</v>
      </c>
    </row>
    <row r="24" customFormat="false" ht="12.75" hidden="false" customHeight="true" outlineLevel="0" collapsed="false">
      <c r="H24" s="28" t="s">
        <v>127</v>
      </c>
      <c r="I24" s="28" t="s">
        <v>219</v>
      </c>
      <c r="J24" s="28" t="s">
        <v>241</v>
      </c>
    </row>
    <row r="26" customFormat="false" ht="12.75" hidden="false" customHeight="true" outlineLevel="0" collapsed="false">
      <c r="H26" s="28" t="s">
        <v>124</v>
      </c>
      <c r="I26" s="28" t="s">
        <v>219</v>
      </c>
      <c r="J26" s="28" t="s">
        <v>220</v>
      </c>
    </row>
    <row r="27" customFormat="false" ht="12.75" hidden="false" customHeight="true" outlineLevel="0" collapsed="false">
      <c r="H27" s="28" t="s">
        <v>133</v>
      </c>
      <c r="I27" s="28" t="s">
        <v>219</v>
      </c>
      <c r="J27" s="28" t="s">
        <v>242</v>
      </c>
    </row>
    <row r="29" customFormat="false" ht="12.75" hidden="false" customHeight="true" outlineLevel="0" collapsed="false">
      <c r="H29" s="28" t="s">
        <v>129</v>
      </c>
      <c r="I29" s="28" t="s">
        <v>219</v>
      </c>
      <c r="J29" s="28" t="s">
        <v>24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9</v>
      </c>
      <c r="B2" s="55" t="s">
        <v>170</v>
      </c>
      <c r="C2" s="46" t="s">
        <v>24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1</v>
      </c>
      <c r="D3" s="39" t="s">
        <v>144</v>
      </c>
      <c r="E3" s="39" t="s">
        <v>145</v>
      </c>
      <c r="F3" s="39" t="s">
        <v>90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5" t="n">
        <v>42005</v>
      </c>
      <c r="B5" s="75" t="n">
        <v>42369</v>
      </c>
      <c r="D5" s="28" t="s">
        <v>97</v>
      </c>
      <c r="E5" s="28" t="s">
        <v>167</v>
      </c>
      <c r="F5" s="28" t="s">
        <v>94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8</v>
      </c>
      <c r="E6" s="28" t="s">
        <v>167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3</v>
      </c>
      <c r="E7" s="28" t="s">
        <v>167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6</v>
      </c>
      <c r="E8" s="28" t="s">
        <v>167</v>
      </c>
      <c r="F8" s="1" t="s">
        <v>94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3</v>
      </c>
      <c r="F9" s="28" t="s">
        <v>253</v>
      </c>
      <c r="G9" s="1" t="s">
        <v>254</v>
      </c>
      <c r="H9" s="28" t="s">
        <v>255</v>
      </c>
      <c r="I9" s="28" t="s">
        <v>256</v>
      </c>
      <c r="J9" s="28" t="s">
        <v>257</v>
      </c>
      <c r="K9" s="28" t="s">
        <v>255</v>
      </c>
      <c r="L9" s="28" t="s">
        <v>256</v>
      </c>
      <c r="M9" s="28" t="s">
        <v>257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5</v>
      </c>
      <c r="E10" s="1" t="s">
        <v>163</v>
      </c>
      <c r="F10" s="28" t="s">
        <v>253</v>
      </c>
      <c r="G10" s="1" t="s">
        <v>254</v>
      </c>
      <c r="H10" s="1" t="s">
        <v>258</v>
      </c>
      <c r="I10" s="1" t="s">
        <v>259</v>
      </c>
      <c r="J10" s="1" t="s">
        <v>260</v>
      </c>
      <c r="K10" s="1" t="s">
        <v>258</v>
      </c>
      <c r="L10" s="1" t="s">
        <v>259</v>
      </c>
      <c r="M10" s="1" t="s">
        <v>260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2.65"/>
    <col collapsed="false" customWidth="true" hidden="false" outlineLevel="0" max="7" min="7" style="1" width="37.49"/>
    <col collapsed="false" customWidth="true" hidden="false" outlineLevel="0" max="8" min="8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21</v>
      </c>
      <c r="I9" s="28" t="s">
        <v>122</v>
      </c>
    </row>
    <row r="10" customFormat="false" ht="12.75" hidden="false" customHeight="true" outlineLevel="0" collapsed="false">
      <c r="G10" s="28" t="s">
        <v>116</v>
      </c>
      <c r="H10" s="28" t="s">
        <v>123</v>
      </c>
      <c r="I10" s="1" t="s">
        <v>122</v>
      </c>
    </row>
    <row r="11" customFormat="false" ht="12.75" hidden="false" customHeight="true" outlineLevel="0" collapsed="false">
      <c r="G11" s="1" t="s">
        <v>116</v>
      </c>
      <c r="H11" s="1" t="s">
        <v>124</v>
      </c>
      <c r="I11" s="28" t="s">
        <v>125</v>
      </c>
    </row>
    <row r="12" customFormat="false" ht="12.75" hidden="false" customHeight="true" outlineLevel="0" collapsed="false">
      <c r="G12" s="1" t="s">
        <v>116</v>
      </c>
      <c r="H12" s="1" t="s">
        <v>126</v>
      </c>
      <c r="I12" s="28" t="s">
        <v>122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1" t="s">
        <v>129</v>
      </c>
      <c r="I14" s="28" t="s">
        <v>130</v>
      </c>
    </row>
    <row r="15" customFormat="false" ht="12.75" hidden="false" customHeight="true" outlineLevel="0" collapsed="false">
      <c r="G15" s="1" t="s">
        <v>116</v>
      </c>
      <c r="H15" s="1" t="s">
        <v>131</v>
      </c>
      <c r="I15" s="28" t="s">
        <v>132</v>
      </c>
    </row>
    <row r="16" customFormat="false" ht="12.75" hidden="false" customHeight="true" outlineLevel="0" collapsed="false">
      <c r="G16" s="1" t="s">
        <v>116</v>
      </c>
      <c r="H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6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6</v>
      </c>
      <c r="H18" s="1" t="s">
        <v>137</v>
      </c>
      <c r="I18" s="28" t="s">
        <v>138</v>
      </c>
    </row>
    <row r="19" customFormat="false" ht="12.75" hidden="false" customHeight="true" outlineLevel="0" collapsed="false">
      <c r="G19" s="1" t="s">
        <v>116</v>
      </c>
      <c r="H19" s="1" t="s">
        <v>139</v>
      </c>
      <c r="I19" s="28" t="s">
        <v>14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25.5" hidden="false" customHeight="true" outlineLevel="0" collapsed="false">
      <c r="A2" s="39" t="s">
        <v>141</v>
      </c>
      <c r="B2" s="61" t="s">
        <v>14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3</v>
      </c>
      <c r="X2" s="46"/>
      <c r="Y2" s="46"/>
    </row>
    <row r="3" customFormat="false" ht="26.25" hidden="false" customHeight="true" outlineLevel="0" collapsed="false">
      <c r="A3" s="39"/>
      <c r="B3" s="16" t="s">
        <v>144</v>
      </c>
      <c r="C3" s="16" t="s">
        <v>145</v>
      </c>
      <c r="D3" s="16" t="s">
        <v>146</v>
      </c>
      <c r="E3" s="16" t="s">
        <v>90</v>
      </c>
      <c r="F3" s="16" t="s">
        <v>147</v>
      </c>
      <c r="G3" s="16" t="s">
        <v>148</v>
      </c>
      <c r="H3" s="62" t="s">
        <v>149</v>
      </c>
      <c r="I3" s="16" t="s">
        <v>150</v>
      </c>
      <c r="J3" s="16"/>
      <c r="K3" s="16" t="s">
        <v>151</v>
      </c>
      <c r="L3" s="16"/>
      <c r="M3" s="16" t="s">
        <v>152</v>
      </c>
      <c r="N3" s="16"/>
      <c r="O3" s="16"/>
      <c r="P3" s="16" t="s">
        <v>153</v>
      </c>
      <c r="Q3" s="16"/>
      <c r="R3" s="16"/>
      <c r="S3" s="63" t="s">
        <v>154</v>
      </c>
      <c r="T3" s="63"/>
      <c r="U3" s="63"/>
      <c r="W3" s="16" t="s">
        <v>143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5</v>
      </c>
      <c r="J4" s="47" t="s">
        <v>156</v>
      </c>
      <c r="K4" s="47" t="s">
        <v>157</v>
      </c>
      <c r="L4" s="47" t="s">
        <v>158</v>
      </c>
      <c r="M4" s="47" t="s">
        <v>157</v>
      </c>
      <c r="N4" s="47" t="s">
        <v>158</v>
      </c>
      <c r="O4" s="47" t="s">
        <v>155</v>
      </c>
      <c r="P4" s="47" t="s">
        <v>153</v>
      </c>
      <c r="Q4" s="47" t="s">
        <v>159</v>
      </c>
      <c r="R4" s="47" t="s">
        <v>160</v>
      </c>
      <c r="S4" s="47" t="s">
        <v>154</v>
      </c>
      <c r="T4" s="47" t="s">
        <v>159</v>
      </c>
      <c r="U4" s="47" t="s">
        <v>161</v>
      </c>
      <c r="W4" s="47" t="s">
        <v>157</v>
      </c>
      <c r="X4" s="47" t="s">
        <v>158</v>
      </c>
      <c r="Y4" s="47" t="s">
        <v>162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3</v>
      </c>
      <c r="D6" s="38" t="s">
        <v>164</v>
      </c>
      <c r="E6" s="37"/>
      <c r="F6" s="37"/>
      <c r="G6" s="37"/>
      <c r="H6" s="37"/>
      <c r="I6" s="38" t="s">
        <v>165</v>
      </c>
      <c r="J6" s="38" t="s">
        <v>16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7</v>
      </c>
      <c r="C7" s="38" t="s">
        <v>167</v>
      </c>
      <c r="D7" s="38" t="s">
        <v>9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67</v>
      </c>
      <c r="D8" s="28" t="s">
        <v>94</v>
      </c>
      <c r="M8" s="29"/>
      <c r="N8" s="29"/>
      <c r="O8" s="29"/>
      <c r="P8" s="29"/>
      <c r="Q8" s="29"/>
    </row>
    <row r="9" customFormat="false" ht="12.75" hidden="false" customHeight="true" outlineLevel="0" collapsed="false">
      <c r="B9" s="28" t="s">
        <v>99</v>
      </c>
      <c r="C9" s="28" t="s">
        <v>163</v>
      </c>
      <c r="D9" s="28" t="s">
        <v>164</v>
      </c>
      <c r="J9" s="28" t="s">
        <v>168</v>
      </c>
      <c r="M9" s="29"/>
      <c r="N9" s="29"/>
      <c r="O9" s="29"/>
      <c r="P9" s="29"/>
      <c r="Q9" s="29"/>
    </row>
    <row r="10" customFormat="false" ht="12.75" hidden="false" customHeight="true" outlineLevel="0" collapsed="false">
      <c r="B10" s="28" t="s">
        <v>95</v>
      </c>
      <c r="C10" s="28" t="s">
        <v>163</v>
      </c>
      <c r="D10" s="28" t="s">
        <v>164</v>
      </c>
      <c r="J10" s="28" t="s">
        <v>168</v>
      </c>
      <c r="M10" s="29"/>
      <c r="N10" s="29"/>
      <c r="O10" s="29"/>
      <c r="P10" s="29"/>
      <c r="Q10" s="29"/>
    </row>
    <row r="11" customFormat="false" ht="12.75" hidden="false" customHeight="true" outlineLevel="0" collapsed="false">
      <c r="B11" s="28" t="s">
        <v>93</v>
      </c>
      <c r="C11" s="28" t="s">
        <v>167</v>
      </c>
      <c r="D11" s="28" t="s">
        <v>94</v>
      </c>
      <c r="M11" s="29"/>
      <c r="N11" s="29"/>
      <c r="O11" s="29"/>
      <c r="P11" s="29"/>
      <c r="Q11" s="29"/>
    </row>
    <row r="12" customFormat="false" ht="12.75" hidden="false" customHeight="true" outlineLevel="0" collapsed="false">
      <c r="M12" s="29"/>
      <c r="N12" s="29"/>
      <c r="O12" s="29"/>
      <c r="P12" s="29"/>
      <c r="Q12" s="29"/>
    </row>
    <row r="13" customFormat="false" ht="12.75" hidden="false" customHeight="true" outlineLevel="0" collapsed="false">
      <c r="M13" s="29"/>
      <c r="N13" s="29"/>
      <c r="O13" s="29"/>
      <c r="P13" s="29"/>
      <c r="Q13" s="29"/>
    </row>
  </sheetData>
  <mergeCells count="17">
    <mergeCell ref="A1:AD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9</v>
      </c>
      <c r="B2" s="55" t="s">
        <v>170</v>
      </c>
      <c r="C2" s="46" t="s">
        <v>17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2</v>
      </c>
      <c r="V2" s="46"/>
      <c r="W2" s="46"/>
      <c r="X2" s="46"/>
      <c r="Y2" s="65"/>
      <c r="Z2" s="56" t="s">
        <v>173</v>
      </c>
      <c r="AA2" s="56"/>
      <c r="AB2" s="56"/>
      <c r="AC2" s="56"/>
      <c r="AD2" s="56"/>
      <c r="AE2" s="56"/>
      <c r="AF2" s="65"/>
      <c r="AG2" s="56" t="s">
        <v>174</v>
      </c>
      <c r="AH2" s="56"/>
      <c r="AI2" s="56"/>
      <c r="AJ2" s="56"/>
      <c r="AK2" s="65"/>
      <c r="AL2" s="46" t="s">
        <v>175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6</v>
      </c>
      <c r="D3" s="47" t="s">
        <v>177</v>
      </c>
      <c r="E3" s="47" t="s">
        <v>178</v>
      </c>
      <c r="F3" s="39" t="s">
        <v>179</v>
      </c>
      <c r="G3" s="47" t="s">
        <v>180</v>
      </c>
      <c r="H3" s="47" t="s">
        <v>181</v>
      </c>
      <c r="I3" s="47" t="s">
        <v>182</v>
      </c>
      <c r="J3" s="39" t="s">
        <v>183</v>
      </c>
      <c r="K3" s="47" t="s">
        <v>184</v>
      </c>
      <c r="L3" s="47" t="s">
        <v>185</v>
      </c>
      <c r="M3" s="47" t="s">
        <v>186</v>
      </c>
      <c r="N3" s="47" t="s">
        <v>187</v>
      </c>
      <c r="O3" s="47" t="s">
        <v>188</v>
      </c>
      <c r="P3" s="39" t="s">
        <v>189</v>
      </c>
      <c r="Q3" s="47" t="s">
        <v>190</v>
      </c>
      <c r="R3" s="47" t="s">
        <v>191</v>
      </c>
      <c r="S3" s="47" t="s">
        <v>192</v>
      </c>
      <c r="T3" s="66"/>
      <c r="U3" s="67" t="s">
        <v>193</v>
      </c>
      <c r="V3" s="67" t="s">
        <v>194</v>
      </c>
      <c r="W3" s="39" t="s">
        <v>195</v>
      </c>
      <c r="X3" s="39" t="s">
        <v>196</v>
      </c>
      <c r="Y3" s="66"/>
      <c r="Z3" s="47" t="s">
        <v>176</v>
      </c>
      <c r="AA3" s="47" t="s">
        <v>177</v>
      </c>
      <c r="AB3" s="47" t="s">
        <v>178</v>
      </c>
      <c r="AC3" s="47" t="s">
        <v>190</v>
      </c>
      <c r="AD3" s="47" t="s">
        <v>191</v>
      </c>
      <c r="AE3" s="47" t="s">
        <v>192</v>
      </c>
      <c r="AF3" s="66"/>
      <c r="AG3" s="39" t="s">
        <v>193</v>
      </c>
      <c r="AH3" s="39" t="s">
        <v>194</v>
      </c>
      <c r="AI3" s="39" t="s">
        <v>197</v>
      </c>
      <c r="AJ3" s="39" t="s">
        <v>196</v>
      </c>
      <c r="AK3" s="66"/>
      <c r="AL3" s="39" t="s">
        <v>198</v>
      </c>
      <c r="AM3" s="39" t="s">
        <v>199</v>
      </c>
      <c r="AN3" s="39" t="s">
        <v>200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201</v>
      </c>
      <c r="F5" s="1" t="s">
        <v>202</v>
      </c>
      <c r="G5" s="1" t="s">
        <v>203</v>
      </c>
      <c r="H5" s="1" t="s">
        <v>204</v>
      </c>
      <c r="I5" s="1" t="s">
        <v>205</v>
      </c>
      <c r="J5" s="1" t="s">
        <v>206</v>
      </c>
      <c r="K5" s="1" t="s">
        <v>20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7</v>
      </c>
      <c r="Q5" s="1" t="s">
        <v>59</v>
      </c>
      <c r="R5" s="1" t="s">
        <v>59</v>
      </c>
      <c r="S5" s="1" t="s">
        <v>208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9</v>
      </c>
      <c r="AC5" s="1" t="s">
        <v>59</v>
      </c>
      <c r="AD5" s="1" t="s">
        <v>59</v>
      </c>
      <c r="AE5" s="28" t="s">
        <v>210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7</v>
      </c>
      <c r="AM5" s="1" t="s">
        <v>77</v>
      </c>
      <c r="AN5" s="1" t="s">
        <v>211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17:23Z</dcterms:modified>
  <cp:revision>0</cp:revision>
  <dc:subject/>
  <dc:title/>
</cp:coreProperties>
</file>